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23299.5744</v>
      </c>
      <c r="D19" s="19" t="n">
        <v>647220.75</v>
      </c>
      <c r="E19" s="19" t="n">
        <v>639123.76</v>
      </c>
      <c r="F19" s="20" t="n">
        <v>77821.64</v>
      </c>
      <c r="G19" s="21" t="n">
        <f aca="false">D19+D20-C19-F19-F20</f>
        <v>-505389.334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94051.11</v>
      </c>
      <c r="E20" s="19" t="n">
        <v>383778.72</v>
      </c>
      <c r="F20" s="20" t="n">
        <v>45539.9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2535.78</v>
      </c>
      <c r="D21" s="20" t="n">
        <v>149854.84</v>
      </c>
      <c r="E21" s="20" t="n">
        <v>145346.79</v>
      </c>
      <c r="F21" s="20" t="n">
        <v>17229.15</v>
      </c>
      <c r="G21" s="21" t="n">
        <f aca="false">D21+D22+D23-C21-F21-F22-F23</f>
        <v>-89958.5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5741.45</v>
      </c>
      <c r="E22" s="20" t="n">
        <v>298692.71</v>
      </c>
      <c r="F22" s="20" t="n">
        <v>32991.7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014.76</v>
      </c>
      <c r="E23" s="20" t="n">
        <v>1491.29</v>
      </c>
      <c r="F23" s="20" t="n">
        <v>1783.4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15835.3544</v>
      </c>
      <c r="D24" s="24" t="n">
        <f aca="false">SUM(D19:D23)</f>
        <v>1495853.39</v>
      </c>
      <c r="E24" s="24" t="n">
        <f aca="false">SUM(E19:E23)</f>
        <v>1468433.27</v>
      </c>
      <c r="F24" s="24" t="n">
        <f aca="false">SUM(F19:F23)</f>
        <v>175365.9</v>
      </c>
      <c r="G24" s="24" t="n">
        <f aca="false">SUM(G19:G23)</f>
        <v>-595347.86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572.8</v>
      </c>
      <c r="D30" s="20" t="n">
        <v>38209.02</v>
      </c>
      <c r="E30" s="20" t="n">
        <v>3164.6</v>
      </c>
      <c r="F30" s="20" t="n">
        <v>38572.8</v>
      </c>
      <c r="G30" s="20" t="n">
        <f aca="false">C30-E30-F30</f>
        <v>-3164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5388.28</v>
      </c>
      <c r="D31" s="20" t="n">
        <v>171829.54</v>
      </c>
      <c r="E31" s="20" t="n">
        <v>17017.96</v>
      </c>
      <c r="F31" s="20" t="n">
        <v>175388.28</v>
      </c>
      <c r="G31" s="20" t="n">
        <f aca="false">C31-E31-F31</f>
        <v>-17017.9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060.44</v>
      </c>
      <c r="D32" s="20" t="n">
        <v>162940.56</v>
      </c>
      <c r="E32" s="20" t="n">
        <v>14402.3</v>
      </c>
      <c r="F32" s="20" t="n">
        <v>195104.487371268</v>
      </c>
      <c r="G32" s="20" t="n">
        <f aca="false">C32-E32-F32</f>
        <v>-43446.347371268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168.48</v>
      </c>
      <c r="D33" s="20" t="n">
        <v>41380.45</v>
      </c>
      <c r="E33" s="20" t="n">
        <v>3699.2</v>
      </c>
      <c r="F33" s="20" t="n">
        <v>42168.48</v>
      </c>
      <c r="G33" s="20" t="n">
        <f aca="false">C33-E33-F33</f>
        <v>-3699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306</v>
      </c>
      <c r="D36" s="20" t="n">
        <v>18038.77</v>
      </c>
      <c r="E36" s="20" t="n">
        <v>1594.26</v>
      </c>
      <c r="F36" s="20" t="n">
        <v>18306</v>
      </c>
      <c r="G36" s="20" t="n">
        <f aca="false">C36-E36-F36</f>
        <v>-1594.2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37.96</v>
      </c>
      <c r="D37" s="20" t="n">
        <v>6464.86</v>
      </c>
      <c r="E37" s="20" t="n">
        <v>511.1</v>
      </c>
      <c r="F37" s="20" t="n">
        <v>6537.96</v>
      </c>
      <c r="G37" s="20" t="n">
        <f aca="false">C37-E37-F37</f>
        <v>-511.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2131.22</v>
      </c>
      <c r="D38" s="20" t="n">
        <v>12686.28</v>
      </c>
      <c r="E38" s="20" t="n">
        <v>1920.1</v>
      </c>
      <c r="F38" s="20" t="n">
        <v>12131.22</v>
      </c>
      <c r="G38" s="20" t="n">
        <f aca="false">C38-E38-F38</f>
        <v>-1920.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343.56</v>
      </c>
      <c r="D40" s="20" t="n">
        <v>93520.41</v>
      </c>
      <c r="E40" s="20" t="n">
        <v>7857.11</v>
      </c>
      <c r="F40" s="20" t="n">
        <v>95343.56</v>
      </c>
      <c r="G40" s="20" t="n">
        <f aca="false">C40-E40-F40</f>
        <v>-7857.1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834.44</v>
      </c>
      <c r="D41" s="20" t="n">
        <v>38449.11</v>
      </c>
      <c r="E41" s="20" t="n">
        <v>3568.72</v>
      </c>
      <c r="F41" s="20" t="n">
        <v>38834.44</v>
      </c>
      <c r="G41" s="20" t="n">
        <f aca="false">C41-E41-F41</f>
        <v>-3568.7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9991.04</v>
      </c>
      <c r="D42" s="20" t="n">
        <v>56220.11</v>
      </c>
      <c r="E42" s="20" t="n">
        <v>3770.93</v>
      </c>
      <c r="F42" s="20" t="n">
        <v>59991.04</v>
      </c>
      <c r="G42" s="20" t="n">
        <f aca="false">C42-E42-F42</f>
        <v>-3770.9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6.68</v>
      </c>
      <c r="D44" s="20" t="n">
        <v>138.25</v>
      </c>
      <c r="E44" s="20" t="n">
        <v>66.2</v>
      </c>
      <c r="F44" s="20" t="n">
        <v>196.68</v>
      </c>
      <c r="G44" s="20" t="n">
        <f aca="false">C44-E44-F44</f>
        <v>-66.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53530.9</v>
      </c>
      <c r="D45" s="29" t="n">
        <f aca="false">SUM(D30:D44)</f>
        <v>639877.36</v>
      </c>
      <c r="E45" s="29" t="n">
        <f aca="false">SUM(E30:E44)</f>
        <v>57572.48</v>
      </c>
      <c r="F45" s="29" t="n">
        <f aca="false">SUM(F30:F44)</f>
        <v>682574.947371268</v>
      </c>
      <c r="G45" s="29" t="n">
        <f aca="false">SUM(G30:G44)</f>
        <v>-86616.52737126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3034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71.9664415543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25.6106165649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277.756477067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615.153836081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95104.48737126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32938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49384.2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108310.6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1073.6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9Z</dcterms:created>
  <dc:creator>1</dc:creator>
  <dc:description/>
  <dc:language>en-US</dc:language>
  <cp:lastModifiedBy>1</cp:lastModifiedBy>
  <dcterms:modified xsi:type="dcterms:W3CDTF">2014-03-14T06:50:09Z</dcterms:modified>
  <cp:revision>0</cp:revision>
  <dc:subject/>
  <dc:title/>
</cp:coreProperties>
</file>